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Example of Profit Maximization</t>
  </si>
  <si>
    <t xml:space="preserve">Example 1: Positive profits</t>
  </si>
  <si>
    <t xml:space="preserve">Q</t>
  </si>
  <si>
    <t xml:space="preserve">MR (=P)</t>
  </si>
  <si>
    <t xml:space="preserve">TR</t>
  </si>
  <si>
    <t xml:space="preserve">TFC</t>
  </si>
  <si>
    <t xml:space="preserve">TVC</t>
  </si>
  <si>
    <t xml:space="preserve">TC</t>
  </si>
  <si>
    <t xml:space="preserve">AC</t>
  </si>
  <si>
    <t xml:space="preserve">AVC</t>
  </si>
  <si>
    <t xml:space="preserve">MC</t>
  </si>
  <si>
    <t xml:space="preserve">Profit</t>
  </si>
  <si>
    <t xml:space="preserve">Example 2: Produce at loss because P&gt;AVC</t>
  </si>
  <si>
    <t xml:space="preserve">Example 3: Shut down because P&lt;A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s="4" customFormat="tru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1"/>
    </row>
    <row r="5" customFormat="false" ht="15" hidden="false" customHeight="false" outlineLevel="0" collapsed="false">
      <c r="A5" s="1" t="n">
        <v>6</v>
      </c>
      <c r="B5" s="1" t="n">
        <v>25</v>
      </c>
      <c r="C5" s="1" t="n">
        <f aca="false">B5*A5</f>
        <v>150</v>
      </c>
      <c r="D5" s="1" t="n">
        <v>25</v>
      </c>
      <c r="E5" s="1" t="n">
        <v>103</v>
      </c>
      <c r="F5" s="1" t="n">
        <f aca="false">E5+D5</f>
        <v>128</v>
      </c>
      <c r="G5" s="5" t="n">
        <f aca="false">F5/A5</f>
        <v>21.3333333333333</v>
      </c>
      <c r="H5" s="5" t="n">
        <f aca="false">E5/A5</f>
        <v>17.1666666666667</v>
      </c>
      <c r="J5" s="1" t="n">
        <f aca="false">C5-F5</f>
        <v>22</v>
      </c>
    </row>
    <row r="6" customFormat="false" ht="15" hidden="false" customHeight="false" outlineLevel="0" collapsed="false">
      <c r="A6" s="1" t="n">
        <v>7</v>
      </c>
      <c r="B6" s="1" t="n">
        <v>25</v>
      </c>
      <c r="C6" s="1" t="n">
        <f aca="false">B6*A6</f>
        <v>175</v>
      </c>
      <c r="D6" s="1" t="n">
        <v>25</v>
      </c>
      <c r="E6" s="1" t="n">
        <v>119</v>
      </c>
      <c r="F6" s="1" t="n">
        <f aca="false">E6+D6</f>
        <v>144</v>
      </c>
      <c r="G6" s="5" t="n">
        <f aca="false">F6/A6</f>
        <v>20.5714285714286</v>
      </c>
      <c r="H6" s="5" t="n">
        <f aca="false">E6/A6</f>
        <v>17</v>
      </c>
      <c r="I6" s="1" t="n">
        <f aca="false">F6-F5</f>
        <v>16</v>
      </c>
      <c r="J6" s="1" t="n">
        <f aca="false">C6-F6</f>
        <v>31</v>
      </c>
    </row>
    <row r="7" customFormat="false" ht="15" hidden="false" customHeight="false" outlineLevel="0" collapsed="false">
      <c r="A7" s="1" t="n">
        <v>8</v>
      </c>
      <c r="B7" s="1" t="n">
        <v>25</v>
      </c>
      <c r="C7" s="1" t="n">
        <f aca="false">B7*A7</f>
        <v>200</v>
      </c>
      <c r="D7" s="1" t="n">
        <v>25</v>
      </c>
      <c r="E7" s="1" t="n">
        <v>138</v>
      </c>
      <c r="F7" s="1" t="n">
        <f aca="false">E7+D7</f>
        <v>163</v>
      </c>
      <c r="G7" s="5" t="n">
        <f aca="false">F7/A7</f>
        <v>20.375</v>
      </c>
      <c r="H7" s="5" t="n">
        <f aca="false">E7/A7</f>
        <v>17.25</v>
      </c>
      <c r="I7" s="1" t="n">
        <f aca="false">F7-F6</f>
        <v>19</v>
      </c>
      <c r="J7" s="1" t="n">
        <f aca="false">C7-F7</f>
        <v>37</v>
      </c>
    </row>
    <row r="8" customFormat="false" ht="15.75" hidden="false" customHeight="false" outlineLevel="0" collapsed="false">
      <c r="A8" s="6" t="n">
        <v>9</v>
      </c>
      <c r="B8" s="6" t="n">
        <v>25</v>
      </c>
      <c r="C8" s="6" t="n">
        <f aca="false">B8*A8</f>
        <v>225</v>
      </c>
      <c r="D8" s="6" t="n">
        <v>25</v>
      </c>
      <c r="E8" s="6" t="n">
        <v>160</v>
      </c>
      <c r="F8" s="6" t="n">
        <f aca="false">E8+D8</f>
        <v>185</v>
      </c>
      <c r="G8" s="7" t="n">
        <f aca="false">F8/A8</f>
        <v>20.5555555555556</v>
      </c>
      <c r="H8" s="7" t="n">
        <f aca="false">E8/A8</f>
        <v>17.7777777777778</v>
      </c>
      <c r="I8" s="6" t="n">
        <f aca="false">F8-F7</f>
        <v>22</v>
      </c>
      <c r="J8" s="6" t="n">
        <f aca="false">C8-F8</f>
        <v>40</v>
      </c>
    </row>
    <row r="9" customFormat="false" ht="15" hidden="false" customHeight="false" outlineLevel="0" collapsed="false">
      <c r="A9" s="1" t="n">
        <v>10</v>
      </c>
      <c r="B9" s="1" t="n">
        <v>25</v>
      </c>
      <c r="C9" s="1" t="n">
        <f aca="false">B9*A9</f>
        <v>250</v>
      </c>
      <c r="D9" s="1" t="n">
        <v>25</v>
      </c>
      <c r="E9" s="1" t="n">
        <v>187</v>
      </c>
      <c r="F9" s="1" t="n">
        <f aca="false">E9+D9</f>
        <v>212</v>
      </c>
      <c r="G9" s="5" t="n">
        <f aca="false">F9/A9</f>
        <v>21.2</v>
      </c>
      <c r="H9" s="5" t="n">
        <f aca="false">E9/A9</f>
        <v>18.7</v>
      </c>
      <c r="I9" s="1" t="n">
        <f aca="false">F9-F8</f>
        <v>27</v>
      </c>
      <c r="J9" s="1" t="n">
        <f aca="false">C9-F9</f>
        <v>38</v>
      </c>
    </row>
    <row r="10" customFormat="false" ht="15" hidden="false" customHeight="false" outlineLevel="0" collapsed="false">
      <c r="A10" s="1" t="n">
        <v>11</v>
      </c>
      <c r="B10" s="1" t="n">
        <v>25</v>
      </c>
      <c r="C10" s="1" t="n">
        <f aca="false">B10*A10</f>
        <v>275</v>
      </c>
      <c r="D10" s="1" t="n">
        <v>25</v>
      </c>
      <c r="E10" s="1" t="n">
        <v>221</v>
      </c>
      <c r="F10" s="1" t="n">
        <f aca="false">E10+D10</f>
        <v>246</v>
      </c>
      <c r="G10" s="5" t="n">
        <f aca="false">F10/A10</f>
        <v>22.3636363636364</v>
      </c>
      <c r="H10" s="5" t="n">
        <f aca="false">E10/A10</f>
        <v>20.0909090909091</v>
      </c>
      <c r="I10" s="1" t="n">
        <f aca="false">F10-F9</f>
        <v>34</v>
      </c>
      <c r="J10" s="1" t="n">
        <f aca="false">C10-F10</f>
        <v>29</v>
      </c>
    </row>
    <row r="12" customFormat="false" ht="15" hidden="false" customHeight="false" outlineLevel="0" collapsed="false">
      <c r="A12" s="3" t="s">
        <v>12</v>
      </c>
    </row>
    <row r="13" customFormat="false" ht="15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</row>
    <row r="14" customFormat="false" ht="15" hidden="false" customHeight="false" outlineLevel="0" collapsed="false">
      <c r="A14" s="1" t="n">
        <v>6</v>
      </c>
      <c r="B14" s="1" t="n">
        <v>18</v>
      </c>
      <c r="C14" s="1" t="n">
        <f aca="false">B14*A14</f>
        <v>108</v>
      </c>
      <c r="D14" s="1" t="n">
        <v>25</v>
      </c>
      <c r="E14" s="1" t="n">
        <v>103</v>
      </c>
      <c r="F14" s="1" t="n">
        <f aca="false">E14+D14</f>
        <v>128</v>
      </c>
      <c r="G14" s="5" t="n">
        <f aca="false">F14/A14</f>
        <v>21.3333333333333</v>
      </c>
      <c r="H14" s="5" t="n">
        <f aca="false">E14/A14</f>
        <v>17.1666666666667</v>
      </c>
      <c r="J14" s="1" t="n">
        <f aca="false">C14-F14</f>
        <v>-20</v>
      </c>
    </row>
    <row r="15" customFormat="false" ht="15.75" hidden="false" customHeight="false" outlineLevel="0" collapsed="false">
      <c r="A15" s="6" t="n">
        <v>7</v>
      </c>
      <c r="B15" s="6" t="n">
        <v>18</v>
      </c>
      <c r="C15" s="6" t="n">
        <f aca="false">B15*A15</f>
        <v>126</v>
      </c>
      <c r="D15" s="6" t="n">
        <v>25</v>
      </c>
      <c r="E15" s="6" t="n">
        <v>119</v>
      </c>
      <c r="F15" s="6" t="n">
        <f aca="false">E15+D15</f>
        <v>144</v>
      </c>
      <c r="G15" s="7" t="n">
        <f aca="false">F15/A15</f>
        <v>20.5714285714286</v>
      </c>
      <c r="H15" s="7" t="n">
        <f aca="false">E15/A15</f>
        <v>17</v>
      </c>
      <c r="I15" s="6" t="n">
        <f aca="false">F15-F14</f>
        <v>16</v>
      </c>
      <c r="J15" s="6" t="n">
        <f aca="false">C15-F15</f>
        <v>-18</v>
      </c>
    </row>
    <row r="16" customFormat="false" ht="15" hidden="false" customHeight="false" outlineLevel="0" collapsed="false">
      <c r="A16" s="1" t="n">
        <v>8</v>
      </c>
      <c r="B16" s="1" t="n">
        <v>18</v>
      </c>
      <c r="C16" s="1" t="n">
        <f aca="false">B16*A16</f>
        <v>144</v>
      </c>
      <c r="D16" s="1" t="n">
        <v>25</v>
      </c>
      <c r="E16" s="1" t="n">
        <v>138</v>
      </c>
      <c r="F16" s="1" t="n">
        <f aca="false">E16+D16</f>
        <v>163</v>
      </c>
      <c r="G16" s="5" t="n">
        <f aca="false">F16/A16</f>
        <v>20.375</v>
      </c>
      <c r="H16" s="5" t="n">
        <f aca="false">E16/A16</f>
        <v>17.25</v>
      </c>
      <c r="I16" s="1" t="n">
        <f aca="false">F16-F15</f>
        <v>19</v>
      </c>
      <c r="J16" s="1" t="n">
        <f aca="false">C16-F16</f>
        <v>-19</v>
      </c>
    </row>
    <row r="17" customFormat="false" ht="15" hidden="false" customHeight="false" outlineLevel="0" collapsed="false">
      <c r="A17" s="1" t="n">
        <v>9</v>
      </c>
      <c r="B17" s="1" t="n">
        <v>18</v>
      </c>
      <c r="C17" s="1" t="n">
        <f aca="false">B17*A17</f>
        <v>162</v>
      </c>
      <c r="D17" s="1" t="n">
        <v>25</v>
      </c>
      <c r="E17" s="1" t="n">
        <v>160</v>
      </c>
      <c r="F17" s="1" t="n">
        <f aca="false">E17+D17</f>
        <v>185</v>
      </c>
      <c r="G17" s="5" t="n">
        <f aca="false">F17/A17</f>
        <v>20.5555555555556</v>
      </c>
      <c r="H17" s="5" t="n">
        <f aca="false">E17/A17</f>
        <v>17.7777777777778</v>
      </c>
      <c r="I17" s="1" t="n">
        <f aca="false">F17-F16</f>
        <v>22</v>
      </c>
      <c r="J17" s="1" t="n">
        <f aca="false">C17-F17</f>
        <v>-23</v>
      </c>
    </row>
    <row r="18" customFormat="false" ht="15" hidden="false" customHeight="false" outlineLevel="0" collapsed="false">
      <c r="A18" s="1" t="n">
        <v>10</v>
      </c>
      <c r="B18" s="1" t="n">
        <v>18</v>
      </c>
      <c r="C18" s="1" t="n">
        <f aca="false">B18*A18</f>
        <v>180</v>
      </c>
      <c r="D18" s="1" t="n">
        <v>25</v>
      </c>
      <c r="E18" s="1" t="n">
        <v>187</v>
      </c>
      <c r="F18" s="1" t="n">
        <f aca="false">E18+D18</f>
        <v>212</v>
      </c>
      <c r="G18" s="5" t="n">
        <f aca="false">F18/A18</f>
        <v>21.2</v>
      </c>
      <c r="H18" s="5" t="n">
        <f aca="false">E18/A18</f>
        <v>18.7</v>
      </c>
      <c r="I18" s="1" t="n">
        <f aca="false">F18-F17</f>
        <v>27</v>
      </c>
      <c r="J18" s="1" t="n">
        <f aca="false">C18-F18</f>
        <v>-32</v>
      </c>
    </row>
    <row r="19" customFormat="false" ht="15" hidden="false" customHeight="false" outlineLevel="0" collapsed="false">
      <c r="A19" s="1" t="n">
        <v>11</v>
      </c>
      <c r="B19" s="1" t="n">
        <v>18</v>
      </c>
      <c r="C19" s="1" t="n">
        <f aca="false">B19*A19</f>
        <v>198</v>
      </c>
      <c r="D19" s="1" t="n">
        <v>25</v>
      </c>
      <c r="E19" s="1" t="n">
        <v>221</v>
      </c>
      <c r="F19" s="1" t="n">
        <f aca="false">E19+D19</f>
        <v>246</v>
      </c>
      <c r="G19" s="5" t="n">
        <f aca="false">F19/A19</f>
        <v>22.3636363636364</v>
      </c>
      <c r="H19" s="5" t="n">
        <f aca="false">E19/A19</f>
        <v>20.0909090909091</v>
      </c>
      <c r="I19" s="1" t="n">
        <f aca="false">F19-F18</f>
        <v>34</v>
      </c>
      <c r="J19" s="1" t="n">
        <f aca="false">C19-F19</f>
        <v>-48</v>
      </c>
    </row>
    <row r="21" customFormat="false" ht="15" hidden="false" customHeight="false" outlineLevel="0" collapsed="false">
      <c r="A21" s="3" t="s">
        <v>13</v>
      </c>
    </row>
    <row r="22" customFormat="false" ht="15.7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11</v>
      </c>
    </row>
    <row r="23" customFormat="false" ht="15" hidden="false" customHeight="false" outlineLevel="0" collapsed="false">
      <c r="A23" s="1" t="n">
        <v>6</v>
      </c>
      <c r="B23" s="1" t="n">
        <v>16</v>
      </c>
      <c r="C23" s="1" t="n">
        <f aca="false">B23*A23</f>
        <v>96</v>
      </c>
      <c r="D23" s="1" t="n">
        <v>25</v>
      </c>
      <c r="E23" s="1" t="n">
        <v>103</v>
      </c>
      <c r="F23" s="1" t="n">
        <f aca="false">E23+D23</f>
        <v>128</v>
      </c>
      <c r="G23" s="5" t="n">
        <f aca="false">F23/A23</f>
        <v>21.3333333333333</v>
      </c>
      <c r="H23" s="5" t="n">
        <f aca="false">E23/A23</f>
        <v>17.1666666666667</v>
      </c>
      <c r="J23" s="1" t="n">
        <f aca="false">C23-F23</f>
        <v>-32</v>
      </c>
    </row>
    <row r="24" customFormat="false" ht="15" hidden="false" customHeight="false" outlineLevel="0" collapsed="false">
      <c r="A24" s="1" t="n">
        <v>7</v>
      </c>
      <c r="B24" s="1" t="n">
        <v>16</v>
      </c>
      <c r="C24" s="1" t="n">
        <f aca="false">B24*A24</f>
        <v>112</v>
      </c>
      <c r="D24" s="1" t="n">
        <v>25</v>
      </c>
      <c r="E24" s="1" t="n">
        <v>119</v>
      </c>
      <c r="F24" s="1" t="n">
        <f aca="false">E24+D24</f>
        <v>144</v>
      </c>
      <c r="G24" s="5" t="n">
        <f aca="false">F24/A24</f>
        <v>20.5714285714286</v>
      </c>
      <c r="H24" s="5" t="n">
        <f aca="false">E24/A24</f>
        <v>17</v>
      </c>
      <c r="I24" s="1" t="n">
        <f aca="false">F24-F23</f>
        <v>16</v>
      </c>
      <c r="J24" s="1" t="n">
        <f aca="false">C24-F24</f>
        <v>-32</v>
      </c>
    </row>
    <row r="25" customFormat="false" ht="15" hidden="false" customHeight="false" outlineLevel="0" collapsed="false">
      <c r="A25" s="1" t="n">
        <v>8</v>
      </c>
      <c r="B25" s="1" t="n">
        <v>16</v>
      </c>
      <c r="C25" s="1" t="n">
        <f aca="false">B25*A25</f>
        <v>128</v>
      </c>
      <c r="D25" s="1" t="n">
        <v>25</v>
      </c>
      <c r="E25" s="1" t="n">
        <v>138</v>
      </c>
      <c r="F25" s="1" t="n">
        <f aca="false">E25+D25</f>
        <v>163</v>
      </c>
      <c r="G25" s="5" t="n">
        <f aca="false">F25/A25</f>
        <v>20.375</v>
      </c>
      <c r="H25" s="5" t="n">
        <f aca="false">E25/A25</f>
        <v>17.25</v>
      </c>
      <c r="I25" s="1" t="n">
        <f aca="false">F25-F24</f>
        <v>19</v>
      </c>
      <c r="J25" s="1" t="n">
        <f aca="false">C25-F25</f>
        <v>-35</v>
      </c>
    </row>
    <row r="26" customFormat="false" ht="15" hidden="false" customHeight="false" outlineLevel="0" collapsed="false">
      <c r="A26" s="1" t="n">
        <v>9</v>
      </c>
      <c r="B26" s="1" t="n">
        <v>16</v>
      </c>
      <c r="C26" s="1" t="n">
        <f aca="false">B26*A26</f>
        <v>144</v>
      </c>
      <c r="D26" s="1" t="n">
        <v>25</v>
      </c>
      <c r="E26" s="1" t="n">
        <v>160</v>
      </c>
      <c r="F26" s="1" t="n">
        <f aca="false">E26+D26</f>
        <v>185</v>
      </c>
      <c r="G26" s="5" t="n">
        <f aca="false">F26/A26</f>
        <v>20.5555555555556</v>
      </c>
      <c r="H26" s="5" t="n">
        <f aca="false">E26/A26</f>
        <v>17.7777777777778</v>
      </c>
      <c r="I26" s="1" t="n">
        <f aca="false">F26-F25</f>
        <v>22</v>
      </c>
      <c r="J26" s="1" t="n">
        <f aca="false">C26-F26</f>
        <v>-41</v>
      </c>
    </row>
    <row r="27" customFormat="false" ht="15" hidden="false" customHeight="false" outlineLevel="0" collapsed="false">
      <c r="A27" s="1" t="n">
        <v>10</v>
      </c>
      <c r="B27" s="1" t="n">
        <v>16</v>
      </c>
      <c r="C27" s="1" t="n">
        <f aca="false">B27*A27</f>
        <v>160</v>
      </c>
      <c r="D27" s="1" t="n">
        <v>25</v>
      </c>
      <c r="E27" s="1" t="n">
        <v>187</v>
      </c>
      <c r="F27" s="1" t="n">
        <f aca="false">E27+D27</f>
        <v>212</v>
      </c>
      <c r="G27" s="5" t="n">
        <f aca="false">F27/A27</f>
        <v>21.2</v>
      </c>
      <c r="H27" s="5" t="n">
        <f aca="false">E27/A27</f>
        <v>18.7</v>
      </c>
      <c r="I27" s="1" t="n">
        <f aca="false">F27-F26</f>
        <v>27</v>
      </c>
      <c r="J27" s="1" t="n">
        <f aca="false">C27-F27</f>
        <v>-52</v>
      </c>
    </row>
    <row r="28" customFormat="false" ht="15" hidden="false" customHeight="false" outlineLevel="0" collapsed="false">
      <c r="A28" s="1" t="n">
        <v>11</v>
      </c>
      <c r="B28" s="1" t="n">
        <v>16</v>
      </c>
      <c r="C28" s="1" t="n">
        <f aca="false">B28*A28</f>
        <v>176</v>
      </c>
      <c r="D28" s="1" t="n">
        <v>25</v>
      </c>
      <c r="E28" s="1" t="n">
        <v>221</v>
      </c>
      <c r="F28" s="1" t="n">
        <f aca="false">E28+D28</f>
        <v>246</v>
      </c>
      <c r="G28" s="5" t="n">
        <f aca="false">F28/A28</f>
        <v>22.3636363636364</v>
      </c>
      <c r="H28" s="5" t="n">
        <f aca="false">E28/A28</f>
        <v>20.0909090909091</v>
      </c>
      <c r="I28" s="1" t="n">
        <f aca="false">F28-F27</f>
        <v>34</v>
      </c>
      <c r="J28" s="1" t="n">
        <f aca="false">C28-F28</f>
        <v>-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3:22:31Z</dcterms:created>
  <dc:creator>David Popp</dc:creator>
  <dc:description/>
  <dc:language>en-US</dc:language>
  <cp:lastModifiedBy>dcpopp</cp:lastModifiedBy>
  <dcterms:modified xsi:type="dcterms:W3CDTF">2002-10-21T13:22:31Z</dcterms:modified>
  <cp:revision>0</cp:revision>
  <dc:subject/>
  <dc:title/>
</cp:coreProperties>
</file>